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46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хадова Фатима Эльшадовна</t>
  </si>
  <si>
    <t xml:space="preserve">Призер</t>
  </si>
  <si>
    <t xml:space="preserve">МКОУ «Нюгдинская СОШ»</t>
  </si>
  <si>
    <t xml:space="preserve">Технология (Техника и техническое творчество)</t>
  </si>
  <si>
    <t xml:space="preserve">13.01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усейнов Джамал Ахтикамович</t>
  </si>
  <si>
    <t xml:space="preserve">Победитель</t>
  </si>
  <si>
    <t xml:space="preserve">14.01.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агимов Байрамбек Нуралиевич</t>
  </si>
  <si>
    <t xml:space="preserve">23.11.20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маханов Абдулкадыр Теймурович</t>
  </si>
  <si>
    <t xml:space="preserve">12.10.2007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маханов Арман Аразович</t>
  </si>
  <si>
    <t xml:space="preserve">Участник</t>
  </si>
  <si>
    <t xml:space="preserve">04.09.2008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мазанова Льгана Нусуруллаевна</t>
  </si>
  <si>
    <t xml:space="preserve">18.02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метова Анжела Эседуллаевна</t>
  </si>
  <si>
    <t xml:space="preserve">16,07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едетханова Перизад Рауфовна</t>
  </si>
  <si>
    <t xml:space="preserve">01.07.2007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Гусейнова Нармина Дарвиновна</t>
  </si>
  <si>
    <t xml:space="preserve">15.07.2006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едетханов Аллахверди Русланович</t>
  </si>
  <si>
    <t xml:space="preserve">08.012006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Ширалиев Мустафа Игидтинович</t>
  </si>
  <si>
    <t xml:space="preserve">18.05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усейнова Ирина Эльшадовна</t>
  </si>
  <si>
    <t xml:space="preserve">21.03.2001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хадов Самир Ниязовна</t>
  </si>
  <si>
    <t xml:space="preserve">24.10.2010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Руфиев Магарам Садыкович</t>
  </si>
  <si>
    <t xml:space="preserve">13.03.2011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амедалиев Амин Эседуллахович</t>
  </si>
  <si>
    <t xml:space="preserve">07.10.2009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лиева Майтаб Сархановна</t>
  </si>
  <si>
    <t xml:space="preserve">23.10.2009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усейнов Аслан Асефович</t>
  </si>
  <si>
    <t xml:space="preserve">08.06.2010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лиев Сагид Сеядович</t>
  </si>
  <si>
    <t xml:space="preserve">01.06.2009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едетханов Шихали Рауфович</t>
  </si>
  <si>
    <t xml:space="preserve">29.01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0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7</v>
      </c>
      <c r="D2" s="1" t="n">
        <v>38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7</v>
      </c>
      <c r="D3" s="1" t="n">
        <v>41</v>
      </c>
      <c r="E3" s="16" t="s">
        <v>127</v>
      </c>
      <c r="F3" s="16" t="s">
        <v>24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8</v>
      </c>
      <c r="D4" s="1" t="n">
        <v>44</v>
      </c>
      <c r="E4" s="16" t="s">
        <v>127</v>
      </c>
      <c r="F4" s="16" t="s">
        <v>24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0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8</v>
      </c>
      <c r="D5" s="1" t="n">
        <v>46</v>
      </c>
      <c r="E5" s="8" t="s">
        <v>66</v>
      </c>
      <c r="F5" s="16" t="s">
        <v>24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0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8</v>
      </c>
      <c r="D6" s="1" t="n">
        <v>36</v>
      </c>
      <c r="E6" s="8" t="s">
        <v>288</v>
      </c>
      <c r="F6" s="16" t="s">
        <v>24</v>
      </c>
      <c r="G6" s="16" t="s">
        <v>67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0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0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9</v>
      </c>
      <c r="D7" s="1" t="n">
        <v>38</v>
      </c>
      <c r="E7" s="8" t="s">
        <v>127</v>
      </c>
      <c r="F7" s="16" t="s">
        <v>24</v>
      </c>
      <c r="G7" s="16" t="s">
        <v>6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5</v>
      </c>
      <c r="X7" s="9" t="s">
        <v>355</v>
      </c>
      <c r="Y7" s="10" t="s">
        <v>356</v>
      </c>
      <c r="Z7" s="9" t="s">
        <v>67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0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9</v>
      </c>
      <c r="D8" s="1" t="n">
        <v>23</v>
      </c>
      <c r="E8" s="8" t="s">
        <v>288</v>
      </c>
      <c r="F8" s="16" t="s">
        <v>24</v>
      </c>
      <c r="G8" s="16" t="s">
        <v>6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5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6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0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9</v>
      </c>
      <c r="D9" s="1" t="n">
        <v>34</v>
      </c>
      <c r="E9" s="8" t="s">
        <v>66</v>
      </c>
      <c r="F9" s="16" t="s">
        <v>24</v>
      </c>
      <c r="G9" s="16" t="s">
        <v>67</v>
      </c>
      <c r="H9" s="16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7</v>
      </c>
      <c r="X9" s="9" t="s">
        <v>456</v>
      </c>
      <c r="Y9" s="10" t="s">
        <v>257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7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0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10</v>
      </c>
      <c r="D10" s="1" t="n">
        <v>38</v>
      </c>
      <c r="E10" s="8" t="s">
        <v>288</v>
      </c>
      <c r="F10" s="16" t="s">
        <v>24</v>
      </c>
      <c r="G10" s="16" t="s">
        <v>6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2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0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10</v>
      </c>
      <c r="D11" s="1" t="n">
        <v>44</v>
      </c>
      <c r="E11" s="8" t="s">
        <v>127</v>
      </c>
      <c r="F11" s="16" t="s">
        <v>24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0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10</v>
      </c>
      <c r="D12" s="1" t="n">
        <v>39</v>
      </c>
      <c r="E12" s="8" t="s">
        <v>66</v>
      </c>
      <c r="F12" s="16" t="s">
        <v>24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5</v>
      </c>
      <c r="D13" s="1" t="n">
        <v>32</v>
      </c>
      <c r="E13" s="8" t="s">
        <v>66</v>
      </c>
      <c r="F13" s="16" t="s">
        <v>24</v>
      </c>
      <c r="G13" s="16" t="s">
        <v>6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0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n">
        <v>13</v>
      </c>
      <c r="B14" s="16" t="s">
        <v>681</v>
      </c>
      <c r="C14" s="17" t="n">
        <v>5</v>
      </c>
      <c r="D14" s="1" t="n">
        <v>33</v>
      </c>
      <c r="E14" s="8" t="s">
        <v>127</v>
      </c>
      <c r="F14" s="16" t="s">
        <v>24</v>
      </c>
      <c r="G14" s="16" t="s">
        <v>67</v>
      </c>
      <c r="H14" s="16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2</v>
      </c>
      <c r="AG14" s="9" t="s">
        <v>698</v>
      </c>
      <c r="AH14" s="20"/>
      <c r="AI14" s="13" t="s">
        <v>699</v>
      </c>
      <c r="AK14" s="9" t="s">
        <v>700</v>
      </c>
      <c r="AN14" s="9" t="s">
        <v>701</v>
      </c>
      <c r="AO14" s="9" t="s">
        <v>702</v>
      </c>
      <c r="AP14" s="9" t="s">
        <v>703</v>
      </c>
      <c r="AQ14" s="9" t="s">
        <v>704</v>
      </c>
      <c r="AR14" s="12" t="s">
        <v>705</v>
      </c>
      <c r="AS14" s="11" t="s">
        <v>706</v>
      </c>
      <c r="AT14" s="11" t="s">
        <v>707</v>
      </c>
      <c r="AU14" s="11" t="s">
        <v>708</v>
      </c>
      <c r="AV14" s="11" t="s">
        <v>709</v>
      </c>
      <c r="AW14" s="11" t="s">
        <v>710</v>
      </c>
      <c r="AX14" s="11" t="s">
        <v>711</v>
      </c>
      <c r="AY14" s="11" t="s">
        <v>712</v>
      </c>
      <c r="AZ14" s="11" t="s">
        <v>713</v>
      </c>
      <c r="BA14" s="11" t="s">
        <v>714</v>
      </c>
      <c r="BB14" s="0" t="s">
        <v>715</v>
      </c>
      <c r="BC14" s="14" t="s">
        <v>716</v>
      </c>
      <c r="BD14" s="11" t="s">
        <v>717</v>
      </c>
      <c r="BE14" s="11" t="s">
        <v>718</v>
      </c>
      <c r="BF14" s="11" t="s">
        <v>719</v>
      </c>
      <c r="BG14" s="11" t="s">
        <v>720</v>
      </c>
      <c r="BH14" s="11" t="s">
        <v>721</v>
      </c>
      <c r="BI14" s="11" t="s">
        <v>722</v>
      </c>
      <c r="BK14" s="18" t="s">
        <v>723</v>
      </c>
    </row>
    <row r="15" customFormat="false" ht="15" hidden="false" customHeight="true" outlineLevel="0" collapsed="false">
      <c r="A15" s="1" t="n">
        <v>14</v>
      </c>
      <c r="B15" s="16" t="s">
        <v>724</v>
      </c>
      <c r="C15" s="17" t="n">
        <v>5</v>
      </c>
      <c r="D15" s="1" t="n">
        <v>31</v>
      </c>
      <c r="E15" s="8" t="s">
        <v>288</v>
      </c>
      <c r="F15" s="16" t="s">
        <v>24</v>
      </c>
      <c r="G15" s="16" t="s">
        <v>67</v>
      </c>
      <c r="H15" s="16" t="s">
        <v>68</v>
      </c>
      <c r="I15" s="2" t="s">
        <v>725</v>
      </c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0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0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A16" s="1" t="n">
        <v>15</v>
      </c>
      <c r="B16" s="1" t="s">
        <v>768</v>
      </c>
      <c r="C16" s="1" t="n">
        <v>6</v>
      </c>
      <c r="D16" s="1" t="n">
        <v>49</v>
      </c>
      <c r="E16" s="8" t="s">
        <v>127</v>
      </c>
      <c r="F16" s="16" t="s">
        <v>24</v>
      </c>
      <c r="G16" s="16" t="s">
        <v>67</v>
      </c>
      <c r="H16" s="16" t="s">
        <v>68</v>
      </c>
      <c r="I16" s="2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9" t="s">
        <v>774</v>
      </c>
      <c r="Q16" s="9" t="s">
        <v>775</v>
      </c>
      <c r="S16" s="9" t="s">
        <v>776</v>
      </c>
      <c r="U16" s="11" t="s">
        <v>777</v>
      </c>
      <c r="V16" s="9" t="s">
        <v>778</v>
      </c>
      <c r="X16" s="9" t="s">
        <v>779</v>
      </c>
      <c r="Y16" s="10" t="s">
        <v>780</v>
      </c>
      <c r="Z16" s="9" t="s">
        <v>781</v>
      </c>
      <c r="AC16" s="9" t="s">
        <v>782</v>
      </c>
      <c r="AD16" s="9" t="s">
        <v>783</v>
      </c>
      <c r="AE16" s="9" t="s">
        <v>784</v>
      </c>
      <c r="AF16" s="10" t="s">
        <v>785</v>
      </c>
      <c r="AG16" s="9" t="s">
        <v>786</v>
      </c>
      <c r="AH16" s="20"/>
      <c r="AI16" s="13" t="s">
        <v>787</v>
      </c>
      <c r="AK16" s="9" t="s">
        <v>788</v>
      </c>
      <c r="AN16" s="9" t="s">
        <v>789</v>
      </c>
      <c r="AO16" s="9" t="s">
        <v>790</v>
      </c>
      <c r="AP16" s="9" t="s">
        <v>791</v>
      </c>
      <c r="AQ16" s="9" t="s">
        <v>792</v>
      </c>
      <c r="AR16" s="12" t="s">
        <v>793</v>
      </c>
      <c r="AS16" s="11" t="s">
        <v>794</v>
      </c>
      <c r="AT16" s="11" t="s">
        <v>795</v>
      </c>
      <c r="AU16" s="11" t="s">
        <v>796</v>
      </c>
      <c r="AV16" s="11" t="s">
        <v>797</v>
      </c>
      <c r="AW16" s="11" t="s">
        <v>798</v>
      </c>
      <c r="AX16" s="11" t="s">
        <v>799</v>
      </c>
      <c r="AY16" s="11" t="s">
        <v>800</v>
      </c>
      <c r="AZ16" s="11" t="s">
        <v>801</v>
      </c>
      <c r="BA16" s="11" t="s">
        <v>802</v>
      </c>
      <c r="BB16" s="0" t="s">
        <v>803</v>
      </c>
      <c r="BC16" s="14" t="s">
        <v>804</v>
      </c>
      <c r="BD16" s="11" t="s">
        <v>805</v>
      </c>
      <c r="BE16" s="11" t="s">
        <v>806</v>
      </c>
      <c r="BF16" s="11" t="s">
        <v>807</v>
      </c>
      <c r="BG16" s="11" t="s">
        <v>808</v>
      </c>
      <c r="BI16" s="11" t="s">
        <v>809</v>
      </c>
      <c r="BK16" s="18" t="s">
        <v>810</v>
      </c>
    </row>
    <row r="17" customFormat="false" ht="15" hidden="false" customHeight="true" outlineLevel="0" collapsed="false">
      <c r="A17" s="1" t="n">
        <v>16</v>
      </c>
      <c r="B17" s="1" t="s">
        <v>811</v>
      </c>
      <c r="C17" s="1" t="n">
        <v>6</v>
      </c>
      <c r="D17" s="1" t="n">
        <v>42</v>
      </c>
      <c r="E17" s="8" t="s">
        <v>288</v>
      </c>
      <c r="F17" s="16" t="s">
        <v>24</v>
      </c>
      <c r="G17" s="16" t="s">
        <v>67</v>
      </c>
      <c r="H17" s="16" t="s">
        <v>68</v>
      </c>
      <c r="I17" s="2" t="s">
        <v>812</v>
      </c>
      <c r="L17" s="3" t="s">
        <v>813</v>
      </c>
      <c r="M17" s="3" t="s">
        <v>814</v>
      </c>
      <c r="N17" s="3" t="s">
        <v>815</v>
      </c>
      <c r="O17" s="9" t="s">
        <v>816</v>
      </c>
      <c r="Q17" s="9" t="s">
        <v>817</v>
      </c>
      <c r="S17" s="9" t="s">
        <v>818</v>
      </c>
      <c r="U17" s="11" t="s">
        <v>819</v>
      </c>
      <c r="V17" s="9" t="s">
        <v>820</v>
      </c>
      <c r="X17" s="9" t="s">
        <v>821</v>
      </c>
      <c r="Y17" s="10" t="s">
        <v>749</v>
      </c>
      <c r="Z17" s="9" t="s">
        <v>822</v>
      </c>
      <c r="AD17" s="9" t="s">
        <v>823</v>
      </c>
      <c r="AE17" s="9" t="s">
        <v>824</v>
      </c>
      <c r="AG17" s="9" t="s">
        <v>825</v>
      </c>
      <c r="AH17" s="20"/>
      <c r="AI17" s="13" t="s">
        <v>826</v>
      </c>
      <c r="AK17" s="9" t="s">
        <v>827</v>
      </c>
      <c r="AN17" s="9" t="s">
        <v>828</v>
      </c>
      <c r="AP17" s="9" t="s">
        <v>829</v>
      </c>
      <c r="AQ17" s="9" t="s">
        <v>830</v>
      </c>
      <c r="AR17" s="12" t="s">
        <v>831</v>
      </c>
      <c r="AS17" s="11" t="s">
        <v>832</v>
      </c>
      <c r="AT17" s="11" t="s">
        <v>833</v>
      </c>
      <c r="AU17" s="11" t="s">
        <v>834</v>
      </c>
      <c r="AV17" s="11" t="s">
        <v>835</v>
      </c>
      <c r="AW17" s="11" t="s">
        <v>836</v>
      </c>
      <c r="AX17" s="11" t="s">
        <v>837</v>
      </c>
      <c r="AY17" s="11" t="s">
        <v>838</v>
      </c>
      <c r="AZ17" s="11" t="s">
        <v>839</v>
      </c>
      <c r="BB17" s="0" t="s">
        <v>840</v>
      </c>
      <c r="BC17" s="14" t="s">
        <v>841</v>
      </c>
      <c r="BD17" s="11" t="s">
        <v>842</v>
      </c>
      <c r="BE17" s="11" t="s">
        <v>843</v>
      </c>
      <c r="BF17" s="11" t="s">
        <v>844</v>
      </c>
      <c r="BG17" s="11" t="s">
        <v>845</v>
      </c>
      <c r="BI17" s="11" t="s">
        <v>846</v>
      </c>
      <c r="BK17" s="18" t="s">
        <v>847</v>
      </c>
    </row>
    <row r="18" customFormat="false" ht="15" hidden="false" customHeight="true" outlineLevel="0" collapsed="false">
      <c r="A18" s="1" t="n">
        <v>17</v>
      </c>
      <c r="B18" s="1" t="s">
        <v>848</v>
      </c>
      <c r="C18" s="1" t="n">
        <v>6</v>
      </c>
      <c r="D18" s="1" t="n">
        <v>45</v>
      </c>
      <c r="E18" s="8" t="s">
        <v>288</v>
      </c>
      <c r="F18" s="16" t="s">
        <v>24</v>
      </c>
      <c r="G18" s="16" t="s">
        <v>67</v>
      </c>
      <c r="H18" s="16" t="s">
        <v>68</v>
      </c>
      <c r="I18" s="2" t="s">
        <v>849</v>
      </c>
      <c r="L18" s="3" t="s">
        <v>850</v>
      </c>
      <c r="N18" s="3" t="s">
        <v>851</v>
      </c>
      <c r="O18" s="9" t="s">
        <v>852</v>
      </c>
      <c r="Q18" s="9" t="s">
        <v>853</v>
      </c>
      <c r="S18" s="9" t="s">
        <v>854</v>
      </c>
      <c r="U18" s="9"/>
      <c r="V18" s="9" t="s">
        <v>855</v>
      </c>
      <c r="X18" s="9" t="s">
        <v>856</v>
      </c>
      <c r="Y18" s="10" t="s">
        <v>793</v>
      </c>
      <c r="Z18" s="9" t="s">
        <v>857</v>
      </c>
      <c r="AD18" s="9" t="s">
        <v>858</v>
      </c>
      <c r="AE18" s="9" t="s">
        <v>859</v>
      </c>
      <c r="AG18" s="9" t="s">
        <v>860</v>
      </c>
      <c r="AH18" s="20"/>
      <c r="AI18" s="13" t="s">
        <v>861</v>
      </c>
      <c r="AK18" s="9" t="s">
        <v>862</v>
      </c>
      <c r="AN18" s="9" t="s">
        <v>863</v>
      </c>
      <c r="AP18" s="9" t="s">
        <v>864</v>
      </c>
      <c r="AQ18" s="9" t="s">
        <v>865</v>
      </c>
      <c r="AR18" s="12" t="s">
        <v>866</v>
      </c>
      <c r="AS18" s="11" t="s">
        <v>867</v>
      </c>
      <c r="AU18" s="11" t="s">
        <v>868</v>
      </c>
      <c r="AV18" s="11" t="s">
        <v>869</v>
      </c>
      <c r="AW18" s="11" t="s">
        <v>870</v>
      </c>
      <c r="AX18" s="11" t="s">
        <v>871</v>
      </c>
      <c r="AZ18" s="11" t="s">
        <v>872</v>
      </c>
      <c r="BB18" s="0" t="s">
        <v>873</v>
      </c>
      <c r="BC18" s="14" t="s">
        <v>874</v>
      </c>
      <c r="BD18" s="11" t="s">
        <v>875</v>
      </c>
      <c r="BE18" s="11" t="s">
        <v>876</v>
      </c>
      <c r="BF18" s="11" t="s">
        <v>877</v>
      </c>
      <c r="BG18" s="11" t="s">
        <v>878</v>
      </c>
      <c r="BI18" s="11" t="s">
        <v>879</v>
      </c>
      <c r="BK18" s="18" t="s">
        <v>880</v>
      </c>
    </row>
    <row r="19" customFormat="false" ht="15" hidden="false" customHeight="true" outlineLevel="0" collapsed="false">
      <c r="A19" s="1" t="n">
        <v>18</v>
      </c>
      <c r="B19" s="1" t="s">
        <v>881</v>
      </c>
      <c r="C19" s="1" t="n">
        <v>6</v>
      </c>
      <c r="D19" s="1" t="n">
        <v>48</v>
      </c>
      <c r="E19" s="8" t="s">
        <v>66</v>
      </c>
      <c r="F19" s="16" t="s">
        <v>24</v>
      </c>
      <c r="G19" s="16" t="s">
        <v>67</v>
      </c>
      <c r="H19" s="16" t="s">
        <v>68</v>
      </c>
      <c r="I19" s="2" t="s">
        <v>882</v>
      </c>
      <c r="L19" s="3" t="s">
        <v>883</v>
      </c>
      <c r="N19" s="3" t="s">
        <v>884</v>
      </c>
      <c r="O19" s="9" t="s">
        <v>885</v>
      </c>
      <c r="Q19" s="9" t="s">
        <v>886</v>
      </c>
      <c r="S19" s="9" t="s">
        <v>887</v>
      </c>
      <c r="U19" s="9"/>
      <c r="V19" s="9" t="s">
        <v>888</v>
      </c>
      <c r="X19" s="9" t="s">
        <v>889</v>
      </c>
      <c r="Y19" s="10" t="s">
        <v>890</v>
      </c>
      <c r="Z19" s="9" t="s">
        <v>891</v>
      </c>
      <c r="AD19" s="9" t="s">
        <v>892</v>
      </c>
      <c r="AE19" s="9" t="s">
        <v>893</v>
      </c>
      <c r="AG19" s="9" t="s">
        <v>894</v>
      </c>
      <c r="AH19" s="20"/>
      <c r="AI19" s="13" t="s">
        <v>895</v>
      </c>
      <c r="AK19" s="9" t="s">
        <v>896</v>
      </c>
      <c r="AP19" s="9" t="s">
        <v>897</v>
      </c>
      <c r="AQ19" s="9" t="s">
        <v>898</v>
      </c>
      <c r="AR19" s="12" t="s">
        <v>899</v>
      </c>
      <c r="AS19" s="11" t="s">
        <v>900</v>
      </c>
      <c r="AU19" s="11" t="s">
        <v>901</v>
      </c>
      <c r="AV19" s="11" t="s">
        <v>902</v>
      </c>
      <c r="AW19" s="11" t="s">
        <v>903</v>
      </c>
      <c r="AX19" s="11" t="s">
        <v>904</v>
      </c>
      <c r="AZ19" s="11" t="s">
        <v>905</v>
      </c>
      <c r="BB19" s="0" t="s">
        <v>906</v>
      </c>
      <c r="BC19" s="14" t="s">
        <v>907</v>
      </c>
      <c r="BD19" s="11" t="s">
        <v>908</v>
      </c>
      <c r="BE19" s="11" t="s">
        <v>909</v>
      </c>
      <c r="BF19" s="11" t="s">
        <v>910</v>
      </c>
      <c r="BG19" s="19" t="s">
        <v>911</v>
      </c>
      <c r="BI19" s="11" t="s">
        <v>912</v>
      </c>
      <c r="BK19" s="18" t="s">
        <v>913</v>
      </c>
    </row>
    <row r="20" customFormat="false" ht="15" hidden="false" customHeight="true" outlineLevel="0" collapsed="false">
      <c r="A20" s="1" t="n">
        <v>19</v>
      </c>
      <c r="B20" s="1" t="s">
        <v>914</v>
      </c>
      <c r="C20" s="1" t="n">
        <v>6</v>
      </c>
      <c r="D20" s="1" t="n">
        <v>44</v>
      </c>
      <c r="E20" s="8" t="s">
        <v>288</v>
      </c>
      <c r="F20" s="16" t="s">
        <v>24</v>
      </c>
      <c r="G20" s="16" t="s">
        <v>67</v>
      </c>
      <c r="H20" s="16" t="s">
        <v>68</v>
      </c>
      <c r="I20" s="2" t="s">
        <v>915</v>
      </c>
      <c r="L20" s="3" t="s">
        <v>916</v>
      </c>
      <c r="N20" s="3" t="s">
        <v>917</v>
      </c>
      <c r="O20" s="9" t="s">
        <v>423</v>
      </c>
      <c r="Q20" s="9" t="s">
        <v>918</v>
      </c>
      <c r="R20" s="21"/>
      <c r="S20" s="9" t="s">
        <v>919</v>
      </c>
      <c r="U20" s="9"/>
      <c r="V20" s="9" t="s">
        <v>920</v>
      </c>
      <c r="X20" s="9" t="s">
        <v>921</v>
      </c>
      <c r="Y20" s="10" t="s">
        <v>922</v>
      </c>
      <c r="Z20" s="9" t="s">
        <v>923</v>
      </c>
      <c r="AD20" s="9" t="s">
        <v>924</v>
      </c>
      <c r="AE20" s="9" t="s">
        <v>925</v>
      </c>
      <c r="AG20" s="9" t="s">
        <v>926</v>
      </c>
      <c r="AI20" s="13" t="s">
        <v>927</v>
      </c>
      <c r="AK20" s="9" t="s">
        <v>928</v>
      </c>
      <c r="AP20" s="9" t="s">
        <v>929</v>
      </c>
      <c r="AQ20" s="9" t="s">
        <v>930</v>
      </c>
      <c r="AR20" s="12" t="s">
        <v>931</v>
      </c>
      <c r="AS20" s="11" t="s">
        <v>932</v>
      </c>
      <c r="AU20" s="11" t="s">
        <v>933</v>
      </c>
      <c r="AV20" s="11" t="s">
        <v>934</v>
      </c>
      <c r="AW20" s="11" t="s">
        <v>935</v>
      </c>
      <c r="AX20" s="11" t="s">
        <v>936</v>
      </c>
      <c r="AZ20" s="11" t="s">
        <v>551</v>
      </c>
      <c r="BB20" s="0" t="s">
        <v>937</v>
      </c>
      <c r="BC20" s="14" t="s">
        <v>938</v>
      </c>
      <c r="BD20" s="11" t="s">
        <v>939</v>
      </c>
      <c r="BE20" s="11" t="s">
        <v>940</v>
      </c>
      <c r="BF20" s="11" t="s">
        <v>941</v>
      </c>
      <c r="BG20" s="19" t="s">
        <v>942</v>
      </c>
      <c r="BI20" s="11" t="s">
        <v>943</v>
      </c>
      <c r="BK20" s="18" t="s">
        <v>944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45</v>
      </c>
      <c r="O21" s="9" t="s">
        <v>946</v>
      </c>
      <c r="Q21" s="9" t="s">
        <v>947</v>
      </c>
      <c r="R21" s="21"/>
      <c r="S21" s="9" t="s">
        <v>948</v>
      </c>
      <c r="U21" s="9"/>
      <c r="V21" s="9" t="s">
        <v>949</v>
      </c>
      <c r="X21" s="9" t="s">
        <v>950</v>
      </c>
      <c r="Y21" s="10" t="s">
        <v>951</v>
      </c>
      <c r="Z21" s="9" t="s">
        <v>952</v>
      </c>
      <c r="AD21" s="9" t="s">
        <v>953</v>
      </c>
      <c r="AE21" s="9" t="s">
        <v>954</v>
      </c>
      <c r="AG21" s="9" t="s">
        <v>955</v>
      </c>
      <c r="AI21" s="13" t="s">
        <v>956</v>
      </c>
      <c r="AK21" s="9" t="s">
        <v>957</v>
      </c>
      <c r="AP21" s="9" t="s">
        <v>958</v>
      </c>
      <c r="AQ21" s="9" t="s">
        <v>959</v>
      </c>
      <c r="AR21" s="12" t="s">
        <v>960</v>
      </c>
      <c r="AS21" s="11" t="s">
        <v>961</v>
      </c>
      <c r="AU21" s="11" t="s">
        <v>962</v>
      </c>
      <c r="AV21" s="11" t="s">
        <v>963</v>
      </c>
      <c r="AW21" s="11" t="s">
        <v>964</v>
      </c>
      <c r="AX21" s="11" t="s">
        <v>965</v>
      </c>
      <c r="AZ21" s="11" t="s">
        <v>966</v>
      </c>
      <c r="BB21" s="0" t="s">
        <v>967</v>
      </c>
      <c r="BC21" s="14" t="s">
        <v>968</v>
      </c>
      <c r="BD21" s="11" t="s">
        <v>969</v>
      </c>
      <c r="BE21" s="11" t="s">
        <v>970</v>
      </c>
      <c r="BF21" s="11" t="s">
        <v>971</v>
      </c>
      <c r="BG21" s="11" t="s">
        <v>972</v>
      </c>
      <c r="BI21" s="11" t="s">
        <v>973</v>
      </c>
      <c r="BK21" s="15" t="s">
        <v>974</v>
      </c>
    </row>
    <row r="22" customFormat="false" ht="15" hidden="false" customHeight="true" outlineLevel="0" collapsed="false">
      <c r="E22" s="8"/>
      <c r="F22" s="16"/>
      <c r="G22" s="16"/>
      <c r="H22" s="16"/>
      <c r="L22" s="3" t="s">
        <v>975</v>
      </c>
      <c r="O22" s="9" t="s">
        <v>976</v>
      </c>
      <c r="Q22" s="9" t="s">
        <v>977</v>
      </c>
      <c r="R22" s="21"/>
      <c r="S22" s="9" t="s">
        <v>978</v>
      </c>
      <c r="U22" s="9"/>
      <c r="V22" s="9" t="s">
        <v>979</v>
      </c>
      <c r="X22" s="9" t="s">
        <v>980</v>
      </c>
      <c r="Y22" s="10" t="s">
        <v>981</v>
      </c>
      <c r="Z22" s="9" t="s">
        <v>982</v>
      </c>
      <c r="AD22" s="9" t="s">
        <v>983</v>
      </c>
      <c r="AE22" s="9" t="s">
        <v>984</v>
      </c>
      <c r="AI22" s="13" t="s">
        <v>985</v>
      </c>
      <c r="AK22" s="9" t="s">
        <v>986</v>
      </c>
      <c r="AP22" s="9" t="s">
        <v>987</v>
      </c>
      <c r="AQ22" s="9" t="s">
        <v>988</v>
      </c>
      <c r="AR22" s="12" t="s">
        <v>989</v>
      </c>
      <c r="AS22" s="11" t="s">
        <v>990</v>
      </c>
      <c r="AU22" s="11" t="s">
        <v>991</v>
      </c>
      <c r="AV22" s="11" t="s">
        <v>992</v>
      </c>
      <c r="AW22" s="11" t="s">
        <v>993</v>
      </c>
      <c r="AX22" s="11" t="s">
        <v>994</v>
      </c>
      <c r="AZ22" s="11" t="s">
        <v>995</v>
      </c>
      <c r="BB22" s="0" t="s">
        <v>996</v>
      </c>
      <c r="BC22" s="14" t="s">
        <v>997</v>
      </c>
      <c r="BD22" s="11" t="s">
        <v>998</v>
      </c>
      <c r="BE22" s="11" t="s">
        <v>999</v>
      </c>
      <c r="BF22" s="11" t="s">
        <v>1000</v>
      </c>
      <c r="BG22" s="11" t="s">
        <v>1001</v>
      </c>
      <c r="BI22" s="11" t="s">
        <v>1002</v>
      </c>
      <c r="BK22" s="18" t="s">
        <v>1003</v>
      </c>
    </row>
    <row r="23" customFormat="false" ht="15" hidden="false" customHeight="true" outlineLevel="0" collapsed="false">
      <c r="E23" s="8"/>
      <c r="F23" s="16"/>
      <c r="G23" s="16"/>
      <c r="H23" s="16"/>
      <c r="L23" s="3" t="s">
        <v>1004</v>
      </c>
      <c r="Q23" s="9" t="s">
        <v>1005</v>
      </c>
      <c r="R23" s="21"/>
      <c r="S23" s="9" t="s">
        <v>1006</v>
      </c>
      <c r="U23" s="9"/>
      <c r="V23" s="9" t="s">
        <v>1007</v>
      </c>
      <c r="X23" s="9" t="s">
        <v>1008</v>
      </c>
      <c r="Y23" s="10" t="s">
        <v>1009</v>
      </c>
      <c r="Z23" s="9" t="s">
        <v>1010</v>
      </c>
      <c r="AD23" s="9" t="s">
        <v>1011</v>
      </c>
      <c r="AE23" s="9" t="s">
        <v>1012</v>
      </c>
      <c r="AI23" s="13" t="s">
        <v>1013</v>
      </c>
      <c r="AK23" s="9" t="s">
        <v>1014</v>
      </c>
      <c r="AP23" s="9" t="s">
        <v>1015</v>
      </c>
      <c r="AQ23" s="9" t="s">
        <v>1016</v>
      </c>
      <c r="AR23" s="12" t="s">
        <v>1017</v>
      </c>
      <c r="AS23" s="11" t="s">
        <v>1018</v>
      </c>
      <c r="AU23" s="19" t="s">
        <v>1019</v>
      </c>
      <c r="AV23" s="11" t="s">
        <v>1020</v>
      </c>
      <c r="AW23" s="11" t="s">
        <v>1021</v>
      </c>
      <c r="AX23" s="11" t="s">
        <v>1022</v>
      </c>
      <c r="AZ23" s="11" t="s">
        <v>1023</v>
      </c>
      <c r="BB23" s="0" t="s">
        <v>1024</v>
      </c>
      <c r="BC23" s="14" t="s">
        <v>1025</v>
      </c>
      <c r="BD23" s="11" t="s">
        <v>1026</v>
      </c>
      <c r="BE23" s="11" t="s">
        <v>1027</v>
      </c>
      <c r="BF23" s="11" t="s">
        <v>1028</v>
      </c>
      <c r="BI23" s="11" t="s">
        <v>1029</v>
      </c>
      <c r="BK23" s="15" t="s">
        <v>1030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31</v>
      </c>
      <c r="R24" s="21"/>
      <c r="S24" s="9" t="s">
        <v>1032</v>
      </c>
      <c r="U24" s="9"/>
      <c r="V24" s="9" t="s">
        <v>1033</v>
      </c>
      <c r="X24" s="9" t="s">
        <v>1034</v>
      </c>
      <c r="Y24" s="10" t="s">
        <v>931</v>
      </c>
      <c r="Z24" s="9" t="s">
        <v>1035</v>
      </c>
      <c r="AD24" s="9" t="s">
        <v>1036</v>
      </c>
      <c r="AE24" s="9" t="s">
        <v>1037</v>
      </c>
      <c r="AI24" s="13" t="s">
        <v>1038</v>
      </c>
      <c r="AK24" s="9" t="s">
        <v>1039</v>
      </c>
      <c r="AP24" s="9" t="s">
        <v>1040</v>
      </c>
      <c r="AQ24" s="9" t="s">
        <v>1041</v>
      </c>
      <c r="AR24" s="12" t="s">
        <v>1042</v>
      </c>
      <c r="AS24" s="11" t="s">
        <v>1043</v>
      </c>
      <c r="AU24" s="11" t="s">
        <v>1044</v>
      </c>
      <c r="AW24" s="11" t="s">
        <v>1045</v>
      </c>
      <c r="AX24" s="11" t="s">
        <v>1046</v>
      </c>
      <c r="AZ24" s="11" t="s">
        <v>1047</v>
      </c>
      <c r="BB24" s="0" t="s">
        <v>1048</v>
      </c>
      <c r="BC24" s="14" t="s">
        <v>1049</v>
      </c>
      <c r="BD24" s="11" t="s">
        <v>1050</v>
      </c>
      <c r="BE24" s="11" t="s">
        <v>1051</v>
      </c>
      <c r="BI24" s="11" t="s">
        <v>1052</v>
      </c>
      <c r="BK24" s="15" t="s">
        <v>1053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54</v>
      </c>
      <c r="R25" s="21"/>
      <c r="S25" s="9" t="s">
        <v>1055</v>
      </c>
      <c r="U25" s="9"/>
      <c r="V25" s="9" t="s">
        <v>1056</v>
      </c>
      <c r="X25" s="9" t="s">
        <v>1057</v>
      </c>
      <c r="Y25" s="10" t="s">
        <v>103</v>
      </c>
      <c r="Z25" s="9" t="s">
        <v>1058</v>
      </c>
      <c r="AD25" s="9" t="s">
        <v>1059</v>
      </c>
      <c r="AE25" s="9" t="s">
        <v>1060</v>
      </c>
      <c r="AI25" s="9" t="s">
        <v>465</v>
      </c>
      <c r="AK25" s="9" t="s">
        <v>1061</v>
      </c>
      <c r="AP25" s="9" t="s">
        <v>1062</v>
      </c>
      <c r="AQ25" s="9" t="s">
        <v>1063</v>
      </c>
      <c r="AR25" s="12" t="s">
        <v>1064</v>
      </c>
      <c r="AU25" s="11" t="s">
        <v>1065</v>
      </c>
      <c r="AW25" s="11" t="s">
        <v>1066</v>
      </c>
      <c r="AX25" s="11" t="s">
        <v>1067</v>
      </c>
      <c r="AZ25" s="11" t="s">
        <v>1068</v>
      </c>
      <c r="BB25" s="10"/>
      <c r="BC25" s="14" t="s">
        <v>1069</v>
      </c>
      <c r="BD25" s="11" t="s">
        <v>1070</v>
      </c>
      <c r="BE25" s="11" t="s">
        <v>1071</v>
      </c>
      <c r="BI25" s="11" t="s">
        <v>1072</v>
      </c>
      <c r="BK25" s="15" t="s">
        <v>1073</v>
      </c>
    </row>
    <row r="26" customFormat="false" ht="15" hidden="false" customHeight="true" outlineLevel="0" collapsed="false">
      <c r="E26" s="8"/>
      <c r="F26" s="16"/>
      <c r="G26" s="16"/>
      <c r="H26" s="16"/>
      <c r="Q26" s="9" t="s">
        <v>1074</v>
      </c>
      <c r="R26" s="21"/>
      <c r="S26" s="9" t="s">
        <v>1075</v>
      </c>
      <c r="V26" s="9" t="s">
        <v>1076</v>
      </c>
      <c r="X26" s="9" t="s">
        <v>1077</v>
      </c>
      <c r="Y26" s="10" t="s">
        <v>1078</v>
      </c>
      <c r="Z26" s="9" t="s">
        <v>1079</v>
      </c>
      <c r="AD26" s="9" t="s">
        <v>1080</v>
      </c>
      <c r="AE26" s="9" t="s">
        <v>1081</v>
      </c>
      <c r="AI26" s="9"/>
      <c r="AK26" s="9" t="s">
        <v>1082</v>
      </c>
      <c r="AP26" s="9" t="s">
        <v>1083</v>
      </c>
      <c r="AQ26" s="9" t="s">
        <v>1084</v>
      </c>
      <c r="AR26" s="12" t="s">
        <v>1085</v>
      </c>
      <c r="AU26" s="11" t="s">
        <v>1086</v>
      </c>
      <c r="AW26" s="11" t="s">
        <v>1087</v>
      </c>
      <c r="AX26" s="11" t="s">
        <v>1088</v>
      </c>
      <c r="AZ26" s="11" t="s">
        <v>1089</v>
      </c>
      <c r="BB26" s="10"/>
      <c r="BC26" s="14" t="s">
        <v>1090</v>
      </c>
      <c r="BD26" s="11" t="s">
        <v>1091</v>
      </c>
      <c r="BE26" s="11" t="s">
        <v>1092</v>
      </c>
      <c r="BI26" s="11" t="s">
        <v>1093</v>
      </c>
      <c r="BK26" s="15" t="s">
        <v>1094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095</v>
      </c>
      <c r="R27" s="21"/>
      <c r="S27" s="9" t="s">
        <v>1096</v>
      </c>
      <c r="V27" s="9" t="s">
        <v>1097</v>
      </c>
      <c r="X27" s="9" t="s">
        <v>1098</v>
      </c>
      <c r="Y27" s="10" t="s">
        <v>1099</v>
      </c>
      <c r="Z27" s="9" t="s">
        <v>1100</v>
      </c>
      <c r="AD27" s="9" t="s">
        <v>1101</v>
      </c>
      <c r="AE27" s="9" t="s">
        <v>1102</v>
      </c>
      <c r="AI27" s="9"/>
      <c r="AK27" s="9" t="s">
        <v>1103</v>
      </c>
      <c r="AP27" s="9" t="s">
        <v>1104</v>
      </c>
      <c r="AQ27" s="9" t="s">
        <v>1105</v>
      </c>
      <c r="AR27" s="12" t="s">
        <v>1106</v>
      </c>
      <c r="AU27" s="11" t="s">
        <v>1107</v>
      </c>
      <c r="AW27" s="11" t="s">
        <v>1108</v>
      </c>
      <c r="AX27" s="11" t="s">
        <v>1109</v>
      </c>
      <c r="AZ27" s="11" t="s">
        <v>1110</v>
      </c>
      <c r="BB27" s="10"/>
      <c r="BC27" s="14" t="s">
        <v>1111</v>
      </c>
      <c r="BD27" s="11" t="s">
        <v>1112</v>
      </c>
      <c r="BE27" s="11" t="s">
        <v>1113</v>
      </c>
      <c r="BI27" s="11" t="s">
        <v>1114</v>
      </c>
      <c r="BK27" s="15" t="s">
        <v>1115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116</v>
      </c>
      <c r="R28" s="21"/>
      <c r="S28" s="9" t="s">
        <v>1117</v>
      </c>
      <c r="X28" s="9" t="s">
        <v>1118</v>
      </c>
      <c r="Y28" s="10" t="s">
        <v>1119</v>
      </c>
      <c r="Z28" s="9" t="s">
        <v>1120</v>
      </c>
      <c r="AD28" s="9" t="s">
        <v>1121</v>
      </c>
      <c r="AE28" s="9" t="s">
        <v>1122</v>
      </c>
      <c r="AI28" s="9"/>
      <c r="AK28" s="9" t="s">
        <v>1123</v>
      </c>
      <c r="AP28" s="9" t="s">
        <v>1124</v>
      </c>
      <c r="AQ28" s="9" t="s">
        <v>1125</v>
      </c>
      <c r="AR28" s="12" t="s">
        <v>1126</v>
      </c>
      <c r="AU28" s="11" t="s">
        <v>1127</v>
      </c>
      <c r="AW28" s="11" t="s">
        <v>1128</v>
      </c>
      <c r="AX28" s="11" t="s">
        <v>1129</v>
      </c>
      <c r="AZ28" s="11" t="s">
        <v>1130</v>
      </c>
      <c r="BC28" s="14" t="s">
        <v>1131</v>
      </c>
      <c r="BD28" s="11" t="s">
        <v>1132</v>
      </c>
      <c r="BE28" s="11" t="s">
        <v>1133</v>
      </c>
      <c r="BI28" s="11" t="s">
        <v>1134</v>
      </c>
      <c r="BK28" s="15" t="s">
        <v>1135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36</v>
      </c>
      <c r="R29" s="21"/>
      <c r="S29" s="9" t="s">
        <v>1137</v>
      </c>
      <c r="X29" s="9" t="s">
        <v>1138</v>
      </c>
      <c r="Y29" s="10" t="s">
        <v>1139</v>
      </c>
      <c r="Z29" s="9" t="s">
        <v>1140</v>
      </c>
      <c r="AD29" s="9" t="s">
        <v>1141</v>
      </c>
      <c r="AE29" s="9" t="s">
        <v>1142</v>
      </c>
      <c r="AI29" s="9"/>
      <c r="AK29" s="9" t="s">
        <v>1143</v>
      </c>
      <c r="AP29" s="9" t="s">
        <v>1144</v>
      </c>
      <c r="AQ29" s="9" t="s">
        <v>1145</v>
      </c>
      <c r="AR29" s="12" t="s">
        <v>1146</v>
      </c>
      <c r="AU29" s="11" t="s">
        <v>1147</v>
      </c>
      <c r="AW29" s="11" t="s">
        <v>1148</v>
      </c>
      <c r="AX29" s="11" t="s">
        <v>1149</v>
      </c>
      <c r="BC29" s="14" t="s">
        <v>1150</v>
      </c>
      <c r="BD29" s="11" t="s">
        <v>1151</v>
      </c>
      <c r="BE29" s="11" t="s">
        <v>1152</v>
      </c>
      <c r="BI29" s="11" t="s">
        <v>1153</v>
      </c>
      <c r="BK29" s="15" t="s">
        <v>1154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55</v>
      </c>
      <c r="R30" s="21"/>
      <c r="S30" s="9" t="s">
        <v>1156</v>
      </c>
      <c r="X30" s="9" t="s">
        <v>1157</v>
      </c>
      <c r="Y30" s="10" t="s">
        <v>1158</v>
      </c>
      <c r="Z30" s="9" t="s">
        <v>1159</v>
      </c>
      <c r="AD30" s="9" t="s">
        <v>1160</v>
      </c>
      <c r="AI30" s="9"/>
      <c r="AK30" s="9" t="s">
        <v>1161</v>
      </c>
      <c r="AP30" s="9" t="s">
        <v>1162</v>
      </c>
      <c r="AQ30" s="9" t="s">
        <v>1163</v>
      </c>
      <c r="AR30" s="12" t="s">
        <v>1164</v>
      </c>
      <c r="AU30" s="11" t="s">
        <v>1165</v>
      </c>
      <c r="AW30" s="11" t="s">
        <v>1166</v>
      </c>
      <c r="AX30" s="11" t="s">
        <v>1167</v>
      </c>
      <c r="BC30" s="14" t="s">
        <v>1168</v>
      </c>
      <c r="BD30" s="11" t="s">
        <v>1169</v>
      </c>
      <c r="BE30" s="11" t="s">
        <v>354</v>
      </c>
      <c r="BI30" s="11" t="s">
        <v>1170</v>
      </c>
      <c r="BK30" s="15" t="s">
        <v>1171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72</v>
      </c>
      <c r="R31" s="21"/>
      <c r="S31" s="9" t="s">
        <v>1173</v>
      </c>
      <c r="X31" s="9" t="s">
        <v>1174</v>
      </c>
      <c r="Y31" s="10" t="s">
        <v>1175</v>
      </c>
      <c r="Z31" s="9" t="s">
        <v>1176</v>
      </c>
      <c r="AD31" s="9" t="s">
        <v>1177</v>
      </c>
      <c r="AI31" s="9"/>
      <c r="AK31" s="9" t="s">
        <v>1178</v>
      </c>
      <c r="AP31" s="9" t="s">
        <v>1179</v>
      </c>
      <c r="AQ31" s="9" t="s">
        <v>1180</v>
      </c>
      <c r="AR31" s="12" t="s">
        <v>1181</v>
      </c>
      <c r="AW31" s="11" t="s">
        <v>1182</v>
      </c>
      <c r="AX31" s="11" t="s">
        <v>1183</v>
      </c>
      <c r="BC31" s="14" t="s">
        <v>1184</v>
      </c>
      <c r="BD31" s="11" t="s">
        <v>1185</v>
      </c>
      <c r="BE31" s="11" t="s">
        <v>1186</v>
      </c>
      <c r="BK31" s="15" t="s">
        <v>1187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88</v>
      </c>
      <c r="S32" s="9" t="s">
        <v>1189</v>
      </c>
      <c r="X32" s="9" t="s">
        <v>1190</v>
      </c>
      <c r="Y32" s="10" t="s">
        <v>1191</v>
      </c>
      <c r="Z32" s="9" t="s">
        <v>1192</v>
      </c>
      <c r="AD32" s="9" t="s">
        <v>1193</v>
      </c>
      <c r="AI32" s="9"/>
      <c r="AK32" s="9" t="s">
        <v>1194</v>
      </c>
      <c r="AP32" s="9" t="s">
        <v>1195</v>
      </c>
      <c r="AQ32" s="9" t="s">
        <v>1196</v>
      </c>
      <c r="AR32" s="12" t="s">
        <v>1197</v>
      </c>
      <c r="AW32" s="11" t="s">
        <v>1198</v>
      </c>
      <c r="AX32" s="11" t="s">
        <v>1199</v>
      </c>
      <c r="BC32" s="14" t="s">
        <v>1200</v>
      </c>
      <c r="BD32" s="11" t="s">
        <v>1201</v>
      </c>
      <c r="BE32" s="11" t="s">
        <v>1202</v>
      </c>
      <c r="BK32" s="15" t="s">
        <v>1203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204</v>
      </c>
      <c r="S33" s="9" t="s">
        <v>1205</v>
      </c>
      <c r="X33" s="9" t="s">
        <v>1206</v>
      </c>
      <c r="Z33" s="9" t="s">
        <v>1207</v>
      </c>
      <c r="AD33" s="9" t="s">
        <v>1208</v>
      </c>
      <c r="AI33" s="9"/>
      <c r="AK33" s="9" t="s">
        <v>1209</v>
      </c>
      <c r="AP33" s="9" t="s">
        <v>1210</v>
      </c>
      <c r="AR33" s="12" t="s">
        <v>1211</v>
      </c>
      <c r="AW33" s="11" t="s">
        <v>1212</v>
      </c>
      <c r="AX33" s="11" t="s">
        <v>1213</v>
      </c>
      <c r="BC33" s="14" t="s">
        <v>1214</v>
      </c>
      <c r="BE33" s="11" t="s">
        <v>1215</v>
      </c>
      <c r="BK33" s="15" t="s">
        <v>1216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7</v>
      </c>
      <c r="S34" s="9" t="s">
        <v>1218</v>
      </c>
      <c r="X34" s="9" t="s">
        <v>1219</v>
      </c>
      <c r="Z34" s="9" t="s">
        <v>1220</v>
      </c>
      <c r="AD34" s="9" t="s">
        <v>1221</v>
      </c>
      <c r="AK34" s="9" t="s">
        <v>1222</v>
      </c>
      <c r="AP34" s="9" t="s">
        <v>1223</v>
      </c>
      <c r="AQ34" s="9"/>
      <c r="AR34" s="12" t="s">
        <v>1224</v>
      </c>
      <c r="AW34" s="11" t="s">
        <v>1225</v>
      </c>
      <c r="AX34" s="11" t="s">
        <v>1226</v>
      </c>
      <c r="BC34" s="14" t="s">
        <v>1227</v>
      </c>
      <c r="BE34" s="11" t="s">
        <v>1228</v>
      </c>
      <c r="BK34" s="15" t="s">
        <v>1229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30</v>
      </c>
      <c r="S35" s="9" t="s">
        <v>1231</v>
      </c>
      <c r="X35" s="9" t="s">
        <v>1232</v>
      </c>
      <c r="Z35" s="9" t="s">
        <v>1233</v>
      </c>
      <c r="AD35" s="9" t="s">
        <v>1234</v>
      </c>
      <c r="AK35" s="9" t="s">
        <v>1235</v>
      </c>
      <c r="AP35" s="9" t="s">
        <v>1236</v>
      </c>
      <c r="AQ35" s="9"/>
      <c r="AR35" s="12" t="s">
        <v>1237</v>
      </c>
      <c r="AW35" s="11" t="s">
        <v>1238</v>
      </c>
      <c r="AX35" s="11" t="s">
        <v>1239</v>
      </c>
      <c r="BC35" s="14" t="s">
        <v>1240</v>
      </c>
      <c r="BE35" s="11" t="s">
        <v>1241</v>
      </c>
      <c r="BK35" s="15" t="s">
        <v>1242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43</v>
      </c>
      <c r="S36" s="9" t="s">
        <v>1244</v>
      </c>
      <c r="X36" s="9" t="s">
        <v>1245</v>
      </c>
      <c r="Z36" s="9" t="s">
        <v>1246</v>
      </c>
      <c r="AD36" s="9" t="s">
        <v>1247</v>
      </c>
      <c r="AK36" s="9" t="s">
        <v>1248</v>
      </c>
      <c r="AP36" s="9" t="s">
        <v>1249</v>
      </c>
      <c r="AQ36" s="9"/>
      <c r="AR36" s="12" t="s">
        <v>1250</v>
      </c>
      <c r="AW36" s="11"/>
      <c r="AX36" s="11" t="s">
        <v>1251</v>
      </c>
      <c r="BC36" s="14" t="s">
        <v>1252</v>
      </c>
      <c r="BE36" s="11" t="s">
        <v>1253</v>
      </c>
      <c r="BK36" s="15" t="s">
        <v>1254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55</v>
      </c>
      <c r="S37" s="9" t="s">
        <v>1256</v>
      </c>
      <c r="X37" s="9" t="s">
        <v>1257</v>
      </c>
      <c r="Z37" s="9" t="s">
        <v>1258</v>
      </c>
      <c r="AD37" s="9" t="s">
        <v>1259</v>
      </c>
      <c r="AK37" s="9" t="s">
        <v>1260</v>
      </c>
      <c r="AP37" s="9" t="s">
        <v>1261</v>
      </c>
      <c r="AQ37" s="9"/>
      <c r="AR37" s="12" t="s">
        <v>1262</v>
      </c>
      <c r="AW37" s="11"/>
      <c r="AX37" s="11" t="s">
        <v>1263</v>
      </c>
      <c r="BC37" s="14" t="s">
        <v>1264</v>
      </c>
      <c r="BE37" s="11" t="s">
        <v>1265</v>
      </c>
      <c r="BK37" s="15" t="s">
        <v>1266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7</v>
      </c>
      <c r="X38" s="9" t="s">
        <v>1268</v>
      </c>
      <c r="Y38" s="21"/>
      <c r="Z38" s="9" t="s">
        <v>1269</v>
      </c>
      <c r="AK38" s="9" t="s">
        <v>1270</v>
      </c>
      <c r="AP38" s="9" t="s">
        <v>1271</v>
      </c>
      <c r="AR38" s="12" t="s">
        <v>1272</v>
      </c>
      <c r="AW38" s="11"/>
      <c r="AX38" s="11" t="s">
        <v>1273</v>
      </c>
      <c r="BC38" s="14" t="s">
        <v>1274</v>
      </c>
      <c r="BE38" s="11" t="s">
        <v>1275</v>
      </c>
      <c r="BK38" s="15" t="s">
        <v>1276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7</v>
      </c>
      <c r="Y39" s="21"/>
      <c r="Z39" s="9" t="s">
        <v>1278</v>
      </c>
      <c r="AK39" s="9" t="s">
        <v>1279</v>
      </c>
      <c r="AP39" s="9" t="s">
        <v>1280</v>
      </c>
      <c r="AQ39" s="9"/>
      <c r="AR39" s="12" t="s">
        <v>1281</v>
      </c>
      <c r="AW39" s="11"/>
      <c r="AX39" s="11" t="s">
        <v>1282</v>
      </c>
      <c r="BC39" s="14" t="s">
        <v>1283</v>
      </c>
      <c r="BE39" s="11" t="s">
        <v>1284</v>
      </c>
      <c r="BK39" s="15" t="s">
        <v>1285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86</v>
      </c>
      <c r="Y40" s="21"/>
      <c r="Z40" s="9" t="s">
        <v>1287</v>
      </c>
      <c r="AK40" s="9" t="s">
        <v>1288</v>
      </c>
      <c r="AP40" s="9" t="s">
        <v>1289</v>
      </c>
      <c r="AQ40" s="9"/>
      <c r="AR40" s="12" t="s">
        <v>1290</v>
      </c>
      <c r="AX40" s="11" t="s">
        <v>1291</v>
      </c>
      <c r="BC40" s="14" t="s">
        <v>1292</v>
      </c>
      <c r="BE40" s="11" t="s">
        <v>1293</v>
      </c>
      <c r="BK40" s="15" t="s">
        <v>1294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95</v>
      </c>
      <c r="Y41" s="21"/>
      <c r="Z41" s="9" t="s">
        <v>1296</v>
      </c>
      <c r="AK41" s="9" t="s">
        <v>1297</v>
      </c>
      <c r="AP41" s="24" t="s">
        <v>1298</v>
      </c>
      <c r="AQ41" s="9"/>
      <c r="AR41" s="12" t="s">
        <v>1299</v>
      </c>
      <c r="AX41" s="11" t="s">
        <v>1300</v>
      </c>
      <c r="BC41" s="14" t="s">
        <v>1301</v>
      </c>
      <c r="BE41" s="11" t="s">
        <v>1302</v>
      </c>
      <c r="BK41" s="18" t="s">
        <v>1303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304</v>
      </c>
      <c r="Y42" s="21"/>
      <c r="Z42" s="9" t="s">
        <v>1305</v>
      </c>
      <c r="AK42" s="9" t="s">
        <v>1306</v>
      </c>
      <c r="AP42" s="24" t="s">
        <v>1307</v>
      </c>
      <c r="AQ42" s="9"/>
      <c r="AR42" s="12" t="s">
        <v>1308</v>
      </c>
      <c r="AX42" s="11" t="s">
        <v>1309</v>
      </c>
      <c r="BC42" s="14" t="s">
        <v>1310</v>
      </c>
      <c r="BE42" s="11" t="s">
        <v>1311</v>
      </c>
      <c r="BK42" s="18" t="s">
        <v>1312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13</v>
      </c>
      <c r="Y43" s="21"/>
      <c r="Z43" s="9" t="s">
        <v>1314</v>
      </c>
      <c r="AK43" s="9" t="s">
        <v>1315</v>
      </c>
      <c r="AP43" s="24" t="s">
        <v>1316</v>
      </c>
      <c r="AQ43" s="9"/>
      <c r="AR43" s="12" t="s">
        <v>1317</v>
      </c>
      <c r="AX43" s="11" t="s">
        <v>1318</v>
      </c>
      <c r="BC43" s="14" t="s">
        <v>1319</v>
      </c>
      <c r="BK43" s="18" t="s">
        <v>1320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21</v>
      </c>
      <c r="Y44" s="21"/>
      <c r="Z44" s="9" t="s">
        <v>1322</v>
      </c>
      <c r="AK44" s="9" t="s">
        <v>1323</v>
      </c>
      <c r="AP44" s="24" t="s">
        <v>1324</v>
      </c>
      <c r="AQ44" s="9"/>
      <c r="AR44" s="12" t="s">
        <v>1325</v>
      </c>
      <c r="AX44" s="11" t="s">
        <v>1326</v>
      </c>
      <c r="BC44" s="14" t="s">
        <v>1327</v>
      </c>
      <c r="BK44" s="15" t="s">
        <v>1328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9</v>
      </c>
      <c r="Y45" s="21"/>
      <c r="Z45" s="9" t="s">
        <v>1330</v>
      </c>
      <c r="AK45" s="9" t="s">
        <v>1331</v>
      </c>
      <c r="AQ45" s="9"/>
      <c r="AR45" s="12" t="s">
        <v>1332</v>
      </c>
      <c r="AX45" s="11" t="s">
        <v>1333</v>
      </c>
      <c r="BC45" s="14" t="s">
        <v>1334</v>
      </c>
      <c r="BK45" s="18" t="s">
        <v>1335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6</v>
      </c>
      <c r="Y46" s="21"/>
      <c r="Z46" s="9" t="s">
        <v>1337</v>
      </c>
      <c r="AK46" s="9" t="s">
        <v>1338</v>
      </c>
      <c r="AQ46" s="9"/>
      <c r="AR46" s="12" t="s">
        <v>1339</v>
      </c>
      <c r="AX46" s="11" t="s">
        <v>1340</v>
      </c>
      <c r="BC46" s="14" t="s">
        <v>1341</v>
      </c>
      <c r="BK46" s="18" t="s">
        <v>1342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43</v>
      </c>
      <c r="Y47" s="21"/>
      <c r="Z47" s="9" t="s">
        <v>1344</v>
      </c>
      <c r="AQ47" s="9"/>
      <c r="AR47" s="12" t="s">
        <v>1345</v>
      </c>
      <c r="AX47" s="11" t="s">
        <v>1346</v>
      </c>
      <c r="BC47" s="14" t="s">
        <v>1347</v>
      </c>
      <c r="BK47" s="18" t="s">
        <v>1348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9</v>
      </c>
      <c r="AQ48" s="9"/>
      <c r="AR48" s="12" t="s">
        <v>1350</v>
      </c>
      <c r="AX48" s="11" t="s">
        <v>1351</v>
      </c>
      <c r="BC48" s="14" t="s">
        <v>1352</v>
      </c>
      <c r="BK48" s="18" t="s">
        <v>1353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54</v>
      </c>
      <c r="AQ49" s="9"/>
      <c r="AR49" s="12" t="s">
        <v>1355</v>
      </c>
      <c r="AX49" s="11" t="s">
        <v>1356</v>
      </c>
      <c r="BC49" s="14" t="s">
        <v>1357</v>
      </c>
      <c r="BK49" s="18" t="s">
        <v>1358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9</v>
      </c>
      <c r="AQ50" s="9"/>
      <c r="AR50" s="12" t="s">
        <v>1360</v>
      </c>
      <c r="AX50" s="11" t="s">
        <v>1361</v>
      </c>
      <c r="BC50" s="14" t="s">
        <v>1362</v>
      </c>
      <c r="BK50" s="18" t="s">
        <v>1363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64</v>
      </c>
      <c r="AX51" s="11" t="s">
        <v>1365</v>
      </c>
      <c r="BC51" s="14" t="s">
        <v>1366</v>
      </c>
      <c r="BK51" s="18" t="s">
        <v>1367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8</v>
      </c>
      <c r="AX52" s="11" t="s">
        <v>1369</v>
      </c>
      <c r="BC52" s="14" t="s">
        <v>1370</v>
      </c>
      <c r="BK52" s="18" t="s">
        <v>1371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72</v>
      </c>
      <c r="AX53" s="11" t="s">
        <v>1373</v>
      </c>
      <c r="BC53" s="14" t="s">
        <v>1374</v>
      </c>
      <c r="BK53" s="18" t="s">
        <v>1375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76</v>
      </c>
      <c r="AX54" s="11" t="s">
        <v>1377</v>
      </c>
      <c r="BC54" s="14" t="s">
        <v>1378</v>
      </c>
      <c r="BK54" s="18" t="s">
        <v>1379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80</v>
      </c>
      <c r="AX55" s="11" t="s">
        <v>1381</v>
      </c>
      <c r="BC55" s="14" t="s">
        <v>1382</v>
      </c>
      <c r="BK55" s="18" t="s">
        <v>1383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84</v>
      </c>
      <c r="AX56" s="11" t="s">
        <v>1385</v>
      </c>
      <c r="BK56" s="18" t="s">
        <v>1386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7</v>
      </c>
      <c r="AX57" s="11" t="s">
        <v>1388</v>
      </c>
      <c r="BK57" s="18" t="s">
        <v>1389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90</v>
      </c>
      <c r="AX58" s="11" t="s">
        <v>1391</v>
      </c>
      <c r="BK58" s="18" t="s">
        <v>1392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93</v>
      </c>
      <c r="BK59" s="18" t="s">
        <v>1394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95</v>
      </c>
      <c r="BK60" s="18" t="s">
        <v>1396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7</v>
      </c>
      <c r="BK61" s="18" t="s">
        <v>1398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9</v>
      </c>
      <c r="BK62" s="18" t="s">
        <v>1400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01</v>
      </c>
      <c r="BK63" s="18" t="s">
        <v>1402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03</v>
      </c>
      <c r="BK64" s="18" t="s">
        <v>1404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05</v>
      </c>
      <c r="BK65" s="18" t="s">
        <v>1406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7</v>
      </c>
      <c r="BK66" s="18" t="s">
        <v>1408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9</v>
      </c>
      <c r="BK67" s="18" t="s">
        <v>1410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11</v>
      </c>
      <c r="BK68" s="18" t="s">
        <v>1412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13</v>
      </c>
      <c r="BK69" s="18" t="s">
        <v>1414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15</v>
      </c>
      <c r="BK70" s="18" t="s">
        <v>1416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7</v>
      </c>
      <c r="BK71" s="18" t="s">
        <v>1418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9</v>
      </c>
      <c r="BK72" s="18" t="s">
        <v>1420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21</v>
      </c>
      <c r="BK73" s="18" t="s">
        <v>1422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23</v>
      </c>
      <c r="BK74" s="18" t="s">
        <v>1424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25</v>
      </c>
      <c r="BK75" s="18" t="s">
        <v>1426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7</v>
      </c>
      <c r="BK76" s="18" t="s">
        <v>1428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9</v>
      </c>
      <c r="BK77" s="19" t="s">
        <v>1430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31</v>
      </c>
      <c r="BK78" s="19" t="s">
        <v>1432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33</v>
      </c>
      <c r="BK79" s="19" t="s">
        <v>1434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35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0" type="list">
      <formula1>классы</formula1>
      <formula2>0</formula2>
    </dataValidation>
    <dataValidation allowBlank="true" errorStyle="stop" operator="between" showDropDown="false" showErrorMessage="true" showInputMessage="false" sqref="E2:E1020" type="list">
      <formula1>Статус</formula1>
      <formula2>0</formula2>
    </dataValidation>
    <dataValidation allowBlank="true" errorStyle="stop" operator="between" showDropDown="false" showErrorMessage="true" showInputMessage="false" sqref="H2:H1020" type="list">
      <formula1>Предметы</formula1>
      <formula2>0</formula2>
    </dataValidation>
    <dataValidation allowBlank="true" errorStyle="stop" operator="between" showDropDown="false" showErrorMessage="true" showInputMessage="false" sqref="F2:F1020" type="list">
      <formula1>$K$1:$BO$1</formula1>
      <formula2>0</formula2>
    </dataValidation>
    <dataValidation allowBlank="true" errorStyle="stop" operator="between" showDropDown="false" showErrorMessage="true" showInputMessage="false" sqref="G2:G1020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66</v>
      </c>
    </row>
    <row r="3" customFormat="false" ht="15" hidden="false" customHeight="false" outlineLevel="0" collapsed="false">
      <c r="A3" s="0" t="n">
        <v>6</v>
      </c>
      <c r="C3" s="0" t="s">
        <v>288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6</v>
      </c>
    </row>
    <row r="12" customFormat="false" ht="15" hidden="false" customHeight="false" outlineLevel="0" collapsed="false">
      <c r="A12" s="0" t="s">
        <v>1437</v>
      </c>
    </row>
    <row r="13" customFormat="false" ht="15" hidden="false" customHeight="false" outlineLevel="0" collapsed="false">
      <c r="A13" s="0" t="s">
        <v>1438</v>
      </c>
    </row>
    <row r="14" customFormat="false" ht="15" hidden="false" customHeight="false" outlineLevel="0" collapsed="false">
      <c r="A14" s="0" t="s">
        <v>1439</v>
      </c>
    </row>
    <row r="15" customFormat="false" ht="15" hidden="false" customHeight="false" outlineLevel="0" collapsed="false">
      <c r="A15" s="0" t="s">
        <v>1440</v>
      </c>
    </row>
    <row r="16" customFormat="false" ht="15" hidden="false" customHeight="false" outlineLevel="0" collapsed="false">
      <c r="A16" s="0" t="s">
        <v>1441</v>
      </c>
    </row>
    <row r="17" customFormat="false" ht="15" hidden="false" customHeight="false" outlineLevel="0" collapsed="false">
      <c r="A17" s="0" t="s">
        <v>1442</v>
      </c>
    </row>
    <row r="18" customFormat="false" ht="15" hidden="false" customHeight="false" outlineLevel="0" collapsed="false">
      <c r="A18" s="0" t="s">
        <v>1443</v>
      </c>
    </row>
    <row r="19" customFormat="false" ht="15" hidden="false" customHeight="false" outlineLevel="0" collapsed="false">
      <c r="A19" s="0" t="s">
        <v>1444</v>
      </c>
    </row>
    <row r="20" customFormat="false" ht="15" hidden="false" customHeight="false" outlineLevel="0" collapsed="false">
      <c r="A20" s="0" t="s">
        <v>1445</v>
      </c>
    </row>
    <row r="21" customFormat="false" ht="15" hidden="false" customHeight="false" outlineLevel="0" collapsed="false">
      <c r="A21" s="0" t="s">
        <v>1446</v>
      </c>
    </row>
    <row r="22" customFormat="false" ht="15" hidden="false" customHeight="false" outlineLevel="0" collapsed="false">
      <c r="A22" s="0" t="s">
        <v>1447</v>
      </c>
    </row>
    <row r="23" customFormat="false" ht="15" hidden="false" customHeight="false" outlineLevel="0" collapsed="false">
      <c r="A23" s="0" t="s">
        <v>1448</v>
      </c>
    </row>
    <row r="24" customFormat="false" ht="15" hidden="false" customHeight="false" outlineLevel="0" collapsed="false">
      <c r="A24" s="0" t="s">
        <v>1449</v>
      </c>
    </row>
    <row r="25" customFormat="false" ht="15" hidden="false" customHeight="false" outlineLevel="0" collapsed="false">
      <c r="A25" s="0" t="s">
        <v>1450</v>
      </c>
    </row>
    <row r="26" customFormat="false" ht="15" hidden="false" customHeight="false" outlineLevel="0" collapsed="false">
      <c r="A26" s="0" t="s">
        <v>1451</v>
      </c>
    </row>
    <row r="27" customFormat="false" ht="15" hidden="false" customHeight="false" outlineLevel="0" collapsed="false">
      <c r="A27" s="0" t="s">
        <v>1452</v>
      </c>
    </row>
    <row r="28" customFormat="false" ht="15" hidden="false" customHeight="false" outlineLevel="0" collapsed="false">
      <c r="A28" s="0" t="s">
        <v>68</v>
      </c>
    </row>
    <row r="29" customFormat="false" ht="15" hidden="false" customHeight="false" outlineLevel="0" collapsed="false">
      <c r="A29" s="0" t="s">
        <v>1453</v>
      </c>
    </row>
    <row r="30" customFormat="false" ht="15" hidden="false" customHeight="false" outlineLevel="0" collapsed="false">
      <c r="A30" s="0" t="s">
        <v>1454</v>
      </c>
    </row>
    <row r="31" customFormat="false" ht="15" hidden="false" customHeight="false" outlineLevel="0" collapsed="false">
      <c r="A31" s="0" t="s">
        <v>1455</v>
      </c>
    </row>
    <row r="32" customFormat="false" ht="15" hidden="false" customHeight="false" outlineLevel="0" collapsed="false">
      <c r="A32" s="0" t="s">
        <v>1456</v>
      </c>
    </row>
    <row r="33" customFormat="false" ht="15" hidden="false" customHeight="false" outlineLevel="0" collapsed="false">
      <c r="A33" s="0" t="s">
        <v>1457</v>
      </c>
    </row>
    <row r="34" customFormat="false" ht="15" hidden="false" customHeight="false" outlineLevel="0" collapsed="false">
      <c r="A34" s="0" t="s">
        <v>1458</v>
      </c>
    </row>
    <row r="35" customFormat="false" ht="15" hidden="false" customHeight="false" outlineLevel="0" collapsed="false">
      <c r="A35" s="0" t="s">
        <v>1459</v>
      </c>
    </row>
    <row r="36" customFormat="false" ht="15" hidden="false" customHeight="false" outlineLevel="0" collapsed="false">
      <c r="A36" s="0" t="s">
        <v>146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12T11:53:58Z</dcterms:modified>
  <cp:revision>0</cp:revision>
  <dc:subject/>
  <dc:title/>
</cp:coreProperties>
</file>